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Раздел 3" sheetId="3" state="visible" r:id="rId4"/>
    <sheet name="Лист4" sheetId="4" state="hidden" r:id="rId5"/>
    <sheet name="XDO_METADATA" sheetId="5" state="hidden" r:id="rId6"/>
  </sheets>
  <definedNames>
    <definedName function="false" hidden="false" name="XDO_?G_1_01?" vbProcedure="false">'Раздел 1'!$E$4</definedName>
    <definedName function="false" hidden="false" name="XDO_?G_1_03?" vbProcedure="false">'Раздел 1'!$E$6</definedName>
    <definedName function="false" hidden="false" name="XDO_?G_1_04?" vbProcedure="false">'Раздел 1'!$E$7</definedName>
    <definedName function="false" hidden="false" name="XDO_?G_1_05?" vbProcedure="false">'Раздел 1'!$E$8</definedName>
    <definedName function="false" hidden="false" name="XDO_?G_1_06?" vbProcedure="false">'Раздел 1'!$E$9</definedName>
    <definedName function="false" hidden="false" name="XDO_?G_1_07?" vbProcedure="false">'Раздел 1'!$E$10</definedName>
    <definedName function="false" hidden="false" name="XDO_?G_1_08?" vbProcedure="false">'Раздел 1'!$E$11</definedName>
    <definedName function="false" hidden="false" name="XDO_?G_1_09?" vbProcedure="false">'Раздел 1'!$E$12</definedName>
    <definedName function="false" hidden="false" name="XDO_?G_1_10?" vbProcedure="false">'Раздел 1'!$E$13</definedName>
    <definedName function="false" hidden="false" name="XDO_?G_1_11?" vbProcedure="false">'Раздел 1'!$E$14</definedName>
    <definedName function="false" hidden="false" name="XDO_?G_1_12?" vbProcedure="false">'Раздел 1'!$E$15</definedName>
    <definedName function="false" hidden="false" name="XDO_?G_1_13?" vbProcedure="false">'Раздел 1'!$E$16</definedName>
    <definedName function="false" hidden="false" name="XDO_?G_1_14?" vbProcedure="false">'Раздел 1'!$E$17</definedName>
    <definedName function="false" hidden="false" name="XDO_?G_1_15?" vbProcedure="false">'Раздел 1'!$E$18</definedName>
    <definedName function="false" hidden="false" name="XDO_?G_2_16?" vbProcedure="false">'Раздел 2'!$E$4</definedName>
    <definedName function="false" hidden="false" name="XDO_?G_2_17?" vbProcedure="false">'Раздел 2'!$E$5</definedName>
    <definedName function="false" hidden="false" name="XDO_?G_2_18?" vbProcedure="false">'Раздел 2'!$E$6</definedName>
    <definedName function="false" hidden="false" name="XDO_?G_2_19_NONPLAN?" vbProcedure="false">'Раздел 2'!$G$7</definedName>
    <definedName function="false" hidden="false" name="XDO_?G_2_19_PLAN?" vbProcedure="false">'Раздел 2'!$F$7</definedName>
    <definedName function="false" hidden="false" name="XDO_?G_2_21_NONPLAN?" vbProcedure="false">'Раздел 2'!$G$9</definedName>
    <definedName function="false" hidden="false" name="XDO_?G_2_21_PLAN?" vbProcedure="false">'Раздел 2'!$F$9</definedName>
    <definedName function="false" hidden="false" name="XDO_?G_2_22_NONPLAN?" vbProcedure="false">'Раздел 2'!$G$10</definedName>
    <definedName function="false" hidden="false" name="XDO_?G_2_22_PLAN?" vbProcedure="false">'Раздел 2'!$F$10</definedName>
    <definedName function="false" hidden="false" name="XDO_?G_2_23_NONPLAN?" vbProcedure="false">'Раздел 2'!$G$11</definedName>
    <definedName function="false" hidden="false" name="XDO_?G_2_23_PLAN?" vbProcedure="false">'Раздел 2'!$F$11</definedName>
    <definedName function="false" hidden="false" name="XDO_?G_2_24_NONPLAN?" vbProcedure="false">'Раздел 2'!$G$12</definedName>
    <definedName function="false" hidden="false" name="XDO_?G_2_24_PLAN?" vbProcedure="false">'Раздел 2'!$F$12</definedName>
    <definedName function="false" hidden="false" name="XDO_?G_2_25_NONPLAN?" vbProcedure="false">'Раздел 2'!$G$13</definedName>
    <definedName function="false" hidden="false" name="XDO_?G_2_25_PLAN?" vbProcedure="false">'Раздел 2'!$F$13</definedName>
    <definedName function="false" hidden="false" name="XDO_?G_2_27_NONPLAN?" vbProcedure="false">'Раздел 2'!$G$15</definedName>
    <definedName function="false" hidden="false" name="XDO_?G_2_27_PLAN?" vbProcedure="false">'Раздел 2'!$F$15</definedName>
    <definedName function="false" hidden="false" name="XDO_?G_2_28_NONPLAN?" vbProcedure="false">'Раздел 2'!$G$16</definedName>
    <definedName function="false" hidden="false" name="XDO_?G_2_28_PLAN?" vbProcedure="false">'Раздел 2'!$F$16</definedName>
    <definedName function="false" hidden="false" name="XDO_?G_2_29_NONPLAN?" vbProcedure="false">'Раздел 2'!$G$17</definedName>
    <definedName function="false" hidden="false" name="XDO_?G_2_29_PLAN?" vbProcedure="false">'Раздел 2'!$F$17</definedName>
    <definedName function="false" hidden="false" name="XDO_?G_2_30_NONPLAN?" vbProcedure="false">'Раздел 2'!$G$18</definedName>
    <definedName function="false" hidden="false" name="XDO_?G_2_30_PLAN?" vbProcedure="false">'Раздел 2'!$F$18</definedName>
    <definedName function="false" hidden="false" name="XDO_?G_2_31_NONPLAN?" vbProcedure="false">'Раздел 2'!$G$19</definedName>
    <definedName function="false" hidden="false" name="XDO_?G_2_31_PLAN?" vbProcedure="false">'Раздел 2'!$F$19</definedName>
    <definedName function="false" hidden="false" name="XDO_?G_2_32_NONPLAN?" vbProcedure="false">'Раздел 2'!$G$20</definedName>
    <definedName function="false" hidden="false" name="XDO_?G_2_32_PLAN?" vbProcedure="false">'Раздел 2'!$F$20</definedName>
    <definedName function="false" hidden="false" name="XDO_?G_2_33_NONPLAN?" vbProcedure="false">'Раздел 2'!$G$21</definedName>
    <definedName function="false" hidden="false" name="XDO_?G_2_33_PLAN?" vbProcedure="false">'Раздел 2'!$F$21</definedName>
    <definedName function="false" hidden="false" name="XDO_?G_2_34_NONPLAN?" vbProcedure="false">'Раздел 2'!$G$22</definedName>
    <definedName function="false" hidden="false" name="XDO_?G_2_34_PLAN?" vbProcedure="false">'Раздел 2'!$F$22</definedName>
    <definedName function="false" hidden="false" name="XDO_?G_2_35_NONPLAN?" vbProcedure="false">'Раздел 2'!$G$23</definedName>
    <definedName function="false" hidden="false" name="XDO_?G_2_35_PLAN?" vbProcedure="false">'Раздел 2'!$F$23</definedName>
    <definedName function="false" hidden="false" name="XDO_?G_2_36_NONPLAN?" vbProcedure="false">'Раздел 2'!$G$24</definedName>
    <definedName function="false" hidden="false" name="XDO_?G_2_36_PLAN?" vbProcedure="false">'Раздел 2'!$F$24</definedName>
    <definedName function="false" hidden="false" name="XDO_?G_2_37_NONPLAN?" vbProcedure="false">'Раздел 2'!$G$25</definedName>
    <definedName function="false" hidden="false" name="XDO_?G_2_37_PLAN?" vbProcedure="false">'Раздел 2'!$F$25</definedName>
    <definedName function="false" hidden="false" name="XDO_?G_2_38_NONPLAN?" vbProcedure="false">'Раздел 2'!$G$26</definedName>
    <definedName function="false" hidden="false" name="XDO_?G_2_38_PLAN?" vbProcedure="false">'Раздел 2'!$F$26</definedName>
    <definedName function="false" hidden="false" name="XDO_?G_2_39_NONPLAN?" vbProcedure="false">'Раздел 2'!$G$27</definedName>
    <definedName function="false" hidden="false" name="XDO_?G_2_39_PLAN?" vbProcedure="false">'Раздел 2'!$F$27</definedName>
    <definedName function="false" hidden="false" name="XDO_?G_2_40_NONPLAN?" vbProcedure="false">'Раздел 2'!$G$28</definedName>
    <definedName function="false" hidden="false" name="XDO_?G_2_40_PLAN?" vbProcedure="false">'Раздел 2'!$F$28</definedName>
    <definedName function="false" hidden="false" name="XDO_?G_2_41_NONPLAN?" vbProcedure="false">'Раздел 2'!$G$29</definedName>
    <definedName function="false" hidden="false" name="XDO_?G_2_41_PLAN?" vbProcedure="false">'Раздел 2'!$F$29</definedName>
    <definedName function="false" hidden="false" name="XDO_?G_2_42_NONPLAN?" vbProcedure="false">'Раздел 2'!$G$30</definedName>
    <definedName function="false" hidden="false" name="XDO_?G_2_42_PLAN?" vbProcedure="false">'Раздел 2'!$F$30</definedName>
    <definedName function="false" hidden="false" name="XDO_?G_2_43_NONPLAN?" vbProcedure="false">'Раздел 2'!$G$31</definedName>
    <definedName function="false" hidden="false" name="XDO_?G_2_43_PLAN?" vbProcedure="false">'Раздел 2'!$F$31</definedName>
    <definedName function="false" hidden="false" name="XDO_?G_2_44_NONPLAN?" vbProcedure="false">'Раздел 2'!$G$32</definedName>
    <definedName function="false" hidden="false" name="XDO_?G_2_44_PLAN?" vbProcedure="false">'Раздел 2'!$F$32</definedName>
    <definedName function="false" hidden="false" name="XDO_?G_2_46_NONPLAN?" vbProcedure="false">'Раздел 2'!$G$34</definedName>
    <definedName function="false" hidden="false" name="XDO_?G_2_46_PLAN?" vbProcedure="false">'Раздел 2'!$F$34</definedName>
    <definedName function="false" hidden="false" name="XDO_?G_2_47_NONPLAN?" vbProcedure="false">'Раздел 2'!$G$35</definedName>
    <definedName function="false" hidden="false" name="XDO_?G_2_47_PLAN?" vbProcedure="false">'Раздел 2'!$F$35</definedName>
    <definedName function="false" hidden="false" name="XDO_?G_2_48_NONPLAN?" vbProcedure="false">'Раздел 2'!$G$36</definedName>
    <definedName function="false" hidden="false" name="XDO_?G_2_48_PLAN?" vbProcedure="false">'Раздел 2'!$F$36</definedName>
    <definedName function="false" hidden="false" name="XDO_?G_2_49_NONPLAN?" vbProcedure="false">'Раздел 2'!$G$37</definedName>
    <definedName function="false" hidden="false" name="XDO_?G_2_49_PLAN?" vbProcedure="false">'Раздел 2'!$F$37</definedName>
    <definedName function="false" hidden="false" name="XDO_?G_3_50?" vbProcedure="false">'Раздел 3'!$E$3</definedName>
    <definedName function="false" hidden="false" name="XDO_?G_3_51?" vbProcedure="false">'Раздел 3'!$E$4</definedName>
    <definedName function="false" hidden="false" name="XDO_?G_3_52?" vbProcedure="false">'Раздел 3'!$E$5</definedName>
    <definedName function="false" hidden="false" name="XDO_?G_3_53?" vbProcedure="false">'Раздел 3'!$E$6</definedName>
    <definedName function="false" hidden="false" name="XDO_?G_3_54?" vbProcedure="false">'Раздел 3'!$E$7</definedName>
    <definedName function="false" hidden="false" name="XDO_?G_3_55?" vbProcedure="false">'Раздел 3'!$E$8</definedName>
    <definedName function="false" hidden="false" name="XDO_?G_3_56?" vbProcedure="false">'Раздел 3'!$E$9</definedName>
    <definedName function="false" hidden="false" name="XDO_?G_3_57?" vbProcedure="false">'Раздел 3'!$E$10</definedName>
    <definedName function="false" hidden="false" name="XDO_?G_3_58?" vbProcedure="false">'Раздел 3'!$E$11</definedName>
    <definedName function="false" hidden="false" name="XDO_?G_3_59?" vbProcedure="false">'Раздел 3'!$E$12</definedName>
    <definedName function="false" hidden="false" name="XDO_?G_3_60?" vbProcedure="false">'Раздел 3'!$E$13</definedName>
    <definedName function="false" hidden="false" name="XDO_?G_3_61?" vbProcedure="false">'Раздел 3'!$E$14</definedName>
    <definedName function="false" hidden="false" name="XDO_?G_3_62?" vbProcedure="false">'Раздел 3'!$E$15</definedName>
    <definedName function="false" hidden="false" name="XDO_?G_3_63?" vbProcedure="false">'Раздел 3'!$E$16</definedName>
    <definedName function="false" hidden="false" name="XDO_?G_3_64?" vbProcedure="false">'Раздел 3'!$E$17</definedName>
    <definedName function="false" hidden="false" name="XDO_?G_3_65?" vbProcedure="false">'Раздел 3'!$E$18</definedName>
    <definedName function="false" hidden="false" name="XDO_?G_3_66?" vbProcedure="false">'Раздел 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8483</v>
      </c>
    </row>
    <row r="5" customFormat="false" ht="27" hidden="false" customHeight="true" outlineLevel="0" collapsed="false">
      <c r="A5" s="8" t="s">
        <v>8</v>
      </c>
      <c r="B5" s="9" t="n">
        <f aca="false">B4+1</f>
        <v>2</v>
      </c>
      <c r="C5" s="5" t="s">
        <v>7</v>
      </c>
      <c r="D5" s="5" t="n">
        <v>642</v>
      </c>
      <c r="E5" s="11" t="n">
        <f aca="false">E6+E7+SUM(E12:E14)</f>
        <v>6516</v>
      </c>
    </row>
    <row r="6" customFormat="false" ht="15.75" hidden="false" customHeight="true" outlineLevel="0" collapsed="false">
      <c r="A6" s="12" t="s">
        <v>9</v>
      </c>
      <c r="B6" s="9" t="n">
        <f aca="false">B5+1</f>
        <v>3</v>
      </c>
      <c r="C6" s="5" t="s">
        <v>7</v>
      </c>
      <c r="D6" s="5" t="n">
        <v>642</v>
      </c>
      <c r="E6" s="10" t="n">
        <v>2865</v>
      </c>
    </row>
    <row r="7" customFormat="false" ht="27" hidden="false" customHeight="true" outlineLevel="0" collapsed="false">
      <c r="A7" s="12" t="s">
        <v>10</v>
      </c>
      <c r="B7" s="9" t="n">
        <f aca="false">B6+1</f>
        <v>4</v>
      </c>
      <c r="C7" s="5" t="s">
        <v>7</v>
      </c>
      <c r="D7" s="5" t="n">
        <v>642</v>
      </c>
      <c r="E7" s="10" t="n">
        <v>3001</v>
      </c>
    </row>
    <row r="8" customFormat="false" ht="52.5" hidden="false" customHeight="true" outlineLevel="0" collapsed="false">
      <c r="A8" s="12" t="s">
        <v>11</v>
      </c>
      <c r="B8" s="9" t="n">
        <f aca="false">B7+1</f>
        <v>5</v>
      </c>
      <c r="C8" s="5" t="s">
        <v>7</v>
      </c>
      <c r="D8" s="5" t="n">
        <v>642</v>
      </c>
      <c r="E8" s="10" t="n">
        <v>2201</v>
      </c>
    </row>
    <row r="9" customFormat="false" ht="52.5" hidden="false" customHeight="true" outlineLevel="0" collapsed="false">
      <c r="A9" s="12" t="s">
        <v>12</v>
      </c>
      <c r="B9" s="9" t="n">
        <f aca="false">B8+1</f>
        <v>6</v>
      </c>
      <c r="C9" s="5" t="s">
        <v>7</v>
      </c>
      <c r="D9" s="5" t="n">
        <v>642</v>
      </c>
      <c r="E9" s="10" t="n">
        <v>767</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453</v>
      </c>
    </row>
    <row r="13" customFormat="false" ht="27" hidden="false" customHeight="true" outlineLevel="0" collapsed="false">
      <c r="A13" s="12" t="s">
        <v>16</v>
      </c>
      <c r="B13" s="9" t="n">
        <f aca="false">B12+1</f>
        <v>10</v>
      </c>
      <c r="C13" s="5" t="s">
        <v>7</v>
      </c>
      <c r="D13" s="5" t="n">
        <v>642</v>
      </c>
      <c r="E13" s="10" t="n">
        <v>177</v>
      </c>
    </row>
    <row r="14" customFormat="false" ht="15.75" hidden="false" customHeight="true" outlineLevel="0" collapsed="false">
      <c r="A14" s="8" t="s">
        <v>17</v>
      </c>
      <c r="B14" s="9" t="n">
        <f aca="false">B13+1</f>
        <v>11</v>
      </c>
      <c r="C14" s="5" t="s">
        <v>7</v>
      </c>
      <c r="D14" s="5" t="n">
        <v>642</v>
      </c>
      <c r="E14" s="10" t="n">
        <v>20</v>
      </c>
    </row>
    <row r="15" customFormat="false" ht="27" hidden="false" customHeight="true" outlineLevel="0" collapsed="false">
      <c r="A15" s="8" t="s">
        <v>18</v>
      </c>
      <c r="B15" s="9" t="n">
        <f aca="false">B14+1</f>
        <v>12</v>
      </c>
      <c r="C15" s="5" t="s">
        <v>7</v>
      </c>
      <c r="D15" s="5" t="n">
        <v>642</v>
      </c>
      <c r="E15" s="10" t="n">
        <v>676</v>
      </c>
    </row>
    <row r="16" customFormat="false" ht="15.75" hidden="false" customHeight="true" outlineLevel="0" collapsed="false">
      <c r="A16" s="12" t="s">
        <v>19</v>
      </c>
      <c r="B16" s="9" t="n">
        <f aca="false">B15+1</f>
        <v>13</v>
      </c>
      <c r="C16" s="5" t="s">
        <v>7</v>
      </c>
      <c r="D16" s="5" t="n">
        <v>642</v>
      </c>
      <c r="E16" s="10" t="n">
        <v>554</v>
      </c>
    </row>
    <row r="17" customFormat="false" ht="15.75" hidden="false" customHeight="true" outlineLevel="0" collapsed="false">
      <c r="A17" s="8" t="s">
        <v>20</v>
      </c>
      <c r="B17" s="9" t="n">
        <f aca="false">B16+1</f>
        <v>14</v>
      </c>
      <c r="C17" s="5" t="s">
        <v>7</v>
      </c>
      <c r="D17" s="5" t="n">
        <v>642</v>
      </c>
      <c r="E17" s="10" t="n">
        <v>4452</v>
      </c>
    </row>
    <row r="18" customFormat="false" ht="15.75" hidden="false" customHeight="true" outlineLevel="0" collapsed="false">
      <c r="A18" s="8" t="s">
        <v>21</v>
      </c>
      <c r="B18" s="7" t="n">
        <f aca="false">B17+1</f>
        <v>15</v>
      </c>
      <c r="C18" s="5" t="s">
        <v>7</v>
      </c>
      <c r="D18" s="4" t="n">
        <v>642</v>
      </c>
      <c r="E18" s="10" t="n">
        <v>403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3697</v>
      </c>
      <c r="F4" s="18" t="s">
        <v>31</v>
      </c>
      <c r="G4" s="18" t="s">
        <v>31</v>
      </c>
    </row>
    <row r="5" customFormat="false" ht="90.75" hidden="false" customHeight="true" outlineLevel="0" collapsed="false">
      <c r="A5" s="8" t="s">
        <v>32</v>
      </c>
      <c r="B5" s="19" t="n">
        <f aca="false">B4+1</f>
        <v>17</v>
      </c>
      <c r="C5" s="5" t="s">
        <v>7</v>
      </c>
      <c r="D5" s="9" t="n">
        <v>642</v>
      </c>
      <c r="E5" s="10" t="n">
        <v>2700</v>
      </c>
      <c r="F5" s="18" t="s">
        <v>31</v>
      </c>
      <c r="G5" s="18" t="s">
        <v>31</v>
      </c>
    </row>
    <row r="6" customFormat="false" ht="90.75" hidden="false" customHeight="true" outlineLevel="0" collapsed="false">
      <c r="A6" s="8" t="s">
        <v>33</v>
      </c>
      <c r="B6" s="19" t="n">
        <f aca="false">B5+1</f>
        <v>18</v>
      </c>
      <c r="C6" s="5" t="s">
        <v>7</v>
      </c>
      <c r="D6" s="9" t="n">
        <v>642</v>
      </c>
      <c r="E6" s="10" t="n">
        <v>253</v>
      </c>
      <c r="F6" s="18" t="s">
        <v>31</v>
      </c>
      <c r="G6" s="18" t="s">
        <v>31</v>
      </c>
    </row>
    <row r="7" customFormat="false" ht="27" hidden="false" customHeight="true" outlineLevel="0" collapsed="false">
      <c r="A7" s="8" t="s">
        <v>34</v>
      </c>
      <c r="B7" s="19" t="n">
        <f aca="false">B6+1</f>
        <v>19</v>
      </c>
      <c r="C7" s="5" t="s">
        <v>7</v>
      </c>
      <c r="D7" s="9" t="n">
        <v>642</v>
      </c>
      <c r="E7" s="20" t="n">
        <f aca="false">F7+G7</f>
        <v>4349</v>
      </c>
      <c r="F7" s="10" t="n">
        <v>1560</v>
      </c>
      <c r="G7" s="10" t="n">
        <v>2789</v>
      </c>
    </row>
    <row r="8" customFormat="false" ht="15.75" hidden="false" customHeight="true" outlineLevel="0" collapsed="false">
      <c r="A8" s="8" t="s">
        <v>35</v>
      </c>
      <c r="B8" s="19" t="n">
        <f aca="false">B7+1</f>
        <v>20</v>
      </c>
      <c r="C8" s="5" t="s">
        <v>7</v>
      </c>
      <c r="D8" s="9" t="n">
        <v>642</v>
      </c>
      <c r="E8" s="20" t="n">
        <f aca="false">F8+G8</f>
        <v>23192</v>
      </c>
      <c r="F8" s="20" t="n">
        <f aca="false">SUM(F9:F11)</f>
        <v>13097</v>
      </c>
      <c r="G8" s="20" t="n">
        <f aca="false">SUM(G9:G11)</f>
        <v>10095</v>
      </c>
    </row>
    <row r="9" customFormat="false" ht="15.75" hidden="false" customHeight="true" outlineLevel="0" collapsed="false">
      <c r="A9" s="12" t="s">
        <v>36</v>
      </c>
      <c r="B9" s="19" t="n">
        <f aca="false">B8+1</f>
        <v>21</v>
      </c>
      <c r="C9" s="5" t="s">
        <v>7</v>
      </c>
      <c r="D9" s="9" t="n">
        <v>642</v>
      </c>
      <c r="E9" s="21" t="n">
        <f aca="false">F9+G9</f>
        <v>22443</v>
      </c>
      <c r="F9" s="10" t="n">
        <v>12895</v>
      </c>
      <c r="G9" s="10" t="n">
        <v>9548</v>
      </c>
    </row>
    <row r="10" customFormat="false" ht="36" hidden="false" customHeight="true" outlineLevel="0" collapsed="false">
      <c r="A10" s="12" t="s">
        <v>37</v>
      </c>
      <c r="B10" s="19" t="n">
        <f aca="false">B9+1</f>
        <v>22</v>
      </c>
      <c r="C10" s="5" t="s">
        <v>7</v>
      </c>
      <c r="D10" s="9" t="n">
        <v>642</v>
      </c>
      <c r="E10" s="21" t="n">
        <f aca="false">F10+G10</f>
        <v>252</v>
      </c>
      <c r="F10" s="10" t="n">
        <v>195</v>
      </c>
      <c r="G10" s="10" t="n">
        <v>57</v>
      </c>
    </row>
    <row r="11" customFormat="false" ht="27" hidden="false" customHeight="true" outlineLevel="0" collapsed="false">
      <c r="A11" s="12" t="s">
        <v>38</v>
      </c>
      <c r="B11" s="19" t="n">
        <f aca="false">B10+1</f>
        <v>23</v>
      </c>
      <c r="C11" s="5" t="s">
        <v>7</v>
      </c>
      <c r="D11" s="9" t="n">
        <v>642</v>
      </c>
      <c r="E11" s="21" t="n">
        <f aca="false">F11+G11</f>
        <v>497</v>
      </c>
      <c r="F11" s="10" t="n">
        <v>7</v>
      </c>
      <c r="G11" s="10" t="n">
        <v>490</v>
      </c>
    </row>
    <row r="12" customFormat="false" ht="27" hidden="false" customHeight="true" outlineLevel="0" collapsed="false">
      <c r="A12" s="8" t="s">
        <v>39</v>
      </c>
      <c r="B12" s="19" t="n">
        <f aca="false">B11+1</f>
        <v>24</v>
      </c>
      <c r="C12" s="5" t="s">
        <v>7</v>
      </c>
      <c r="D12" s="9" t="n">
        <v>642</v>
      </c>
      <c r="E12" s="21" t="n">
        <f aca="false">F12+G12</f>
        <v>2437</v>
      </c>
      <c r="F12" s="10" t="n">
        <v>1204</v>
      </c>
      <c r="G12" s="10" t="n">
        <v>1233</v>
      </c>
    </row>
    <row r="13" customFormat="false" ht="27" hidden="false" customHeight="true" outlineLevel="0" collapsed="false">
      <c r="A13" s="8" t="s">
        <v>40</v>
      </c>
      <c r="B13" s="19" t="n">
        <f aca="false">B12+1</f>
        <v>25</v>
      </c>
      <c r="C13" s="5" t="s">
        <v>7</v>
      </c>
      <c r="D13" s="9" t="n">
        <v>642</v>
      </c>
      <c r="E13" s="21" t="n">
        <f aca="false">F13+G13</f>
        <v>2147</v>
      </c>
      <c r="F13" s="10" t="n">
        <v>1098</v>
      </c>
      <c r="G13" s="10" t="n">
        <v>1049</v>
      </c>
    </row>
    <row r="14" customFormat="false" ht="27" hidden="false" customHeight="true" outlineLevel="0" collapsed="false">
      <c r="A14" s="8" t="s">
        <v>41</v>
      </c>
      <c r="B14" s="19" t="n">
        <f aca="false">B13+1</f>
        <v>26</v>
      </c>
      <c r="C14" s="5" t="s">
        <v>7</v>
      </c>
      <c r="D14" s="9" t="n">
        <v>642</v>
      </c>
      <c r="E14" s="22" t="n">
        <f aca="false">F14+G14</f>
        <v>3973</v>
      </c>
      <c r="F14" s="20" t="n">
        <f aca="false">SUM(F15:F22)</f>
        <v>2159</v>
      </c>
      <c r="G14" s="21" t="n">
        <f aca="false">SUM(G15:G22)</f>
        <v>1814</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14</v>
      </c>
      <c r="F20" s="10" t="n">
        <v>6</v>
      </c>
      <c r="G20" s="10" t="n">
        <v>8</v>
      </c>
    </row>
    <row r="21" customFormat="false" ht="15.75" hidden="false" customHeight="true" outlineLevel="0" collapsed="false">
      <c r="A21" s="12" t="s">
        <v>48</v>
      </c>
      <c r="B21" s="19" t="n">
        <f aca="false">B20+1</f>
        <v>33</v>
      </c>
      <c r="C21" s="5" t="s">
        <v>7</v>
      </c>
      <c r="D21" s="9" t="n">
        <v>642</v>
      </c>
      <c r="E21" s="21" t="n">
        <f aca="false">F21+G21</f>
        <v>441</v>
      </c>
      <c r="F21" s="10" t="n">
        <v>272</v>
      </c>
      <c r="G21" s="10" t="n">
        <v>169</v>
      </c>
    </row>
    <row r="22" customFormat="false" ht="15.75" hidden="false" customHeight="true" outlineLevel="0" collapsed="false">
      <c r="A22" s="12" t="s">
        <v>49</v>
      </c>
      <c r="B22" s="19" t="n">
        <f aca="false">B21+1</f>
        <v>34</v>
      </c>
      <c r="C22" s="5" t="s">
        <v>7</v>
      </c>
      <c r="D22" s="9" t="n">
        <v>642</v>
      </c>
      <c r="E22" s="21" t="n">
        <f aca="false">F22+G22</f>
        <v>3518</v>
      </c>
      <c r="F22" s="10" t="n">
        <v>1881</v>
      </c>
      <c r="G22" s="10" t="n">
        <v>1637</v>
      </c>
    </row>
    <row r="23" customFormat="false" ht="15.75" hidden="false" customHeight="true" outlineLevel="0" collapsed="false">
      <c r="A23" s="23" t="s">
        <v>50</v>
      </c>
      <c r="B23" s="19" t="n">
        <f aca="false">B22+1</f>
        <v>35</v>
      </c>
      <c r="C23" s="5" t="s">
        <v>7</v>
      </c>
      <c r="D23" s="9" t="n">
        <v>642</v>
      </c>
      <c r="E23" s="21" t="n">
        <f aca="false">F23+G23</f>
        <v>1835</v>
      </c>
      <c r="F23" s="10" t="n">
        <v>1090</v>
      </c>
      <c r="G23" s="10" t="n">
        <v>745</v>
      </c>
    </row>
    <row r="24" customFormat="false" ht="15.75" hidden="false" customHeight="true" outlineLevel="0" collapsed="false">
      <c r="A24" s="23" t="s">
        <v>51</v>
      </c>
      <c r="B24" s="19" t="n">
        <f aca="false">B23+1</f>
        <v>36</v>
      </c>
      <c r="C24" s="5" t="s">
        <v>7</v>
      </c>
      <c r="D24" s="9" t="n">
        <v>642</v>
      </c>
      <c r="E24" s="21" t="n">
        <f aca="false">F24+G24</f>
        <v>90</v>
      </c>
      <c r="F24" s="10" t="n">
        <v>36</v>
      </c>
      <c r="G24" s="10" t="n">
        <v>54</v>
      </c>
    </row>
    <row r="25" customFormat="false" ht="15.75" hidden="false" customHeight="true" outlineLevel="0" collapsed="false">
      <c r="A25" s="23" t="s">
        <v>52</v>
      </c>
      <c r="B25" s="19" t="n">
        <f aca="false">B24+1</f>
        <v>37</v>
      </c>
      <c r="C25" s="5" t="s">
        <v>7</v>
      </c>
      <c r="D25" s="9" t="n">
        <v>642</v>
      </c>
      <c r="E25" s="21" t="n">
        <f aca="false">F25+G25</f>
        <v>1568</v>
      </c>
      <c r="F25" s="10" t="n">
        <v>745</v>
      </c>
      <c r="G25" s="10" t="n">
        <v>823</v>
      </c>
    </row>
    <row r="26" customFormat="false" ht="15.75" hidden="false" customHeight="true" outlineLevel="0" collapsed="false">
      <c r="A26" s="8" t="s">
        <v>53</v>
      </c>
      <c r="B26" s="19" t="n">
        <f aca="false">B25+1</f>
        <v>38</v>
      </c>
      <c r="C26" s="5" t="s">
        <v>54</v>
      </c>
      <c r="D26" s="9" t="n">
        <v>384</v>
      </c>
      <c r="E26" s="21" t="n">
        <f aca="false">F26+G26</f>
        <v>83247.1</v>
      </c>
      <c r="F26" s="10" t="n">
        <v>42932.6</v>
      </c>
      <c r="G26" s="10" t="n">
        <v>40314.5</v>
      </c>
    </row>
    <row r="27" customFormat="false" ht="15.75" hidden="false" customHeight="true" outlineLevel="0" collapsed="false">
      <c r="A27" s="24" t="s">
        <v>50</v>
      </c>
      <c r="B27" s="19" t="n">
        <f aca="false">B26+1</f>
        <v>39</v>
      </c>
      <c r="C27" s="5" t="s">
        <v>54</v>
      </c>
      <c r="D27" s="9" t="n">
        <v>384</v>
      </c>
      <c r="E27" s="21" t="n">
        <f aca="false">F27+G27</f>
        <v>14756.1</v>
      </c>
      <c r="F27" s="10" t="n">
        <v>8127.6</v>
      </c>
      <c r="G27" s="10" t="n">
        <v>6628.5</v>
      </c>
    </row>
    <row r="28" customFormat="false" ht="15.75" hidden="false" customHeight="true" outlineLevel="0" collapsed="false">
      <c r="A28" s="24" t="s">
        <v>51</v>
      </c>
      <c r="B28" s="19" t="n">
        <f aca="false">B27+1</f>
        <v>40</v>
      </c>
      <c r="C28" s="5" t="s">
        <v>54</v>
      </c>
      <c r="D28" s="9" t="n">
        <v>384</v>
      </c>
      <c r="E28" s="21" t="n">
        <f aca="false">F28+G28</f>
        <v>828</v>
      </c>
      <c r="F28" s="10" t="n">
        <v>300</v>
      </c>
      <c r="G28" s="10" t="n">
        <v>528</v>
      </c>
    </row>
    <row r="29" customFormat="false" ht="15.75" hidden="false" customHeight="true" outlineLevel="0" collapsed="false">
      <c r="A29" s="24" t="s">
        <v>52</v>
      </c>
      <c r="B29" s="19" t="n">
        <f aca="false">B28+1</f>
        <v>41</v>
      </c>
      <c r="C29" s="5" t="s">
        <v>54</v>
      </c>
      <c r="D29" s="9" t="n">
        <v>384</v>
      </c>
      <c r="E29" s="21" t="n">
        <f aca="false">F29+G29</f>
        <v>67663</v>
      </c>
      <c r="F29" s="10" t="n">
        <v>34505</v>
      </c>
      <c r="G29" s="10" t="n">
        <v>33158</v>
      </c>
    </row>
    <row r="30" customFormat="false" ht="15.75" hidden="false" customHeight="true" outlineLevel="0" collapsed="false">
      <c r="A30" s="8" t="s">
        <v>55</v>
      </c>
      <c r="B30" s="19" t="n">
        <f aca="false">B29+1</f>
        <v>42</v>
      </c>
      <c r="C30" s="5" t="s">
        <v>54</v>
      </c>
      <c r="D30" s="9" t="n">
        <v>384</v>
      </c>
      <c r="E30" s="21" t="n">
        <f aca="false">F30+G30</f>
        <v>65982.203</v>
      </c>
      <c r="F30" s="10" t="n">
        <v>36281.4</v>
      </c>
      <c r="G30" s="10" t="n">
        <v>29700.803</v>
      </c>
    </row>
    <row r="31" customFormat="false" ht="39.75" hidden="false" customHeight="true" outlineLevel="0" collapsed="false">
      <c r="A31" s="8" t="s">
        <v>56</v>
      </c>
      <c r="B31" s="19" t="n">
        <f aca="false">B30+1</f>
        <v>43</v>
      </c>
      <c r="C31" s="5" t="s">
        <v>7</v>
      </c>
      <c r="D31" s="9" t="n">
        <v>642</v>
      </c>
      <c r="E31" s="21" t="n">
        <f aca="false">F31+G31</f>
        <v>87</v>
      </c>
      <c r="F31" s="10" t="n">
        <v>4</v>
      </c>
      <c r="G31" s="10" t="n">
        <v>83</v>
      </c>
    </row>
    <row r="32" customFormat="false" ht="27" hidden="false" customHeight="true" outlineLevel="0" collapsed="false">
      <c r="A32" s="12" t="s">
        <v>57</v>
      </c>
      <c r="B32" s="19" t="n">
        <f aca="false">B31+1</f>
        <v>44</v>
      </c>
      <c r="C32" s="5" t="s">
        <v>7</v>
      </c>
      <c r="D32" s="9" t="n">
        <v>642</v>
      </c>
      <c r="E32" s="21" t="n">
        <f aca="false">F32+G32</f>
        <v>3</v>
      </c>
      <c r="F32" s="10" t="n">
        <v>0</v>
      </c>
      <c r="G32" s="10" t="n">
        <v>3</v>
      </c>
    </row>
    <row r="33" customFormat="false" ht="27" hidden="false" customHeight="true" outlineLevel="0" collapsed="false">
      <c r="A33" s="8" t="s">
        <v>58</v>
      </c>
      <c r="B33" s="19" t="n">
        <f aca="false">B32+1</f>
        <v>45</v>
      </c>
      <c r="C33" s="5" t="s">
        <v>7</v>
      </c>
      <c r="D33" s="9" t="n">
        <v>642</v>
      </c>
      <c r="E33" s="20" t="n">
        <f aca="false">F33+G33</f>
        <v>1</v>
      </c>
      <c r="F33" s="20" t="n">
        <f aca="false">SUM(F34:F36)</f>
        <v>0</v>
      </c>
      <c r="G33" s="21" t="n">
        <f aca="false">SUM(G34:G36)</f>
        <v>1</v>
      </c>
    </row>
    <row r="34" customFormat="false" ht="15.75" hidden="false" customHeight="true" outlineLevel="0" collapsed="false">
      <c r="A34" s="12" t="s">
        <v>59</v>
      </c>
      <c r="B34" s="19" t="n">
        <f aca="false">B33+1</f>
        <v>46</v>
      </c>
      <c r="C34" s="5" t="s">
        <v>7</v>
      </c>
      <c r="D34" s="9" t="n">
        <v>642</v>
      </c>
      <c r="E34" s="21" t="n">
        <f aca="false">F34+G34</f>
        <v>1</v>
      </c>
      <c r="F34" s="10" t="n">
        <v>0</v>
      </c>
      <c r="G34" s="10" t="n">
        <v>1</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339767</v>
      </c>
    </row>
    <row r="4" customFormat="false" ht="27" hidden="false" customHeight="true" outlineLevel="0" collapsed="false">
      <c r="A4" s="8" t="s">
        <v>65</v>
      </c>
      <c r="B4" s="19" t="n">
        <f aca="false">B3+1</f>
        <v>51</v>
      </c>
      <c r="C4" s="5" t="s">
        <v>7</v>
      </c>
      <c r="D4" s="19" t="n">
        <v>642</v>
      </c>
      <c r="E4" s="10" t="n">
        <v>5831</v>
      </c>
    </row>
    <row r="5" customFormat="false" ht="15.75" hidden="false" customHeight="true" outlineLevel="0" collapsed="false">
      <c r="A5" s="8" t="s">
        <v>66</v>
      </c>
      <c r="B5" s="19" t="n">
        <f aca="false">B4+1</f>
        <v>52</v>
      </c>
      <c r="C5" s="5" t="s">
        <v>7</v>
      </c>
      <c r="D5" s="19" t="n">
        <v>642</v>
      </c>
      <c r="E5" s="10" t="n">
        <v>2231</v>
      </c>
    </row>
    <row r="6" customFormat="false" ht="30" hidden="false" customHeight="true" outlineLevel="0" collapsed="false">
      <c r="A6" s="30" t="s">
        <v>67</v>
      </c>
      <c r="B6" s="19" t="n">
        <f aca="false">B5+1</f>
        <v>53</v>
      </c>
      <c r="C6" s="5" t="s">
        <v>7</v>
      </c>
      <c r="D6" s="19" t="n">
        <v>642</v>
      </c>
      <c r="E6" s="10" t="n">
        <v>115</v>
      </c>
    </row>
    <row r="7" customFormat="false" ht="15.75" hidden="false" customHeight="true" outlineLevel="0" collapsed="false">
      <c r="A7" s="8" t="s">
        <v>68</v>
      </c>
      <c r="B7" s="19" t="n">
        <f aca="false">B6+1</f>
        <v>54</v>
      </c>
      <c r="C7" s="5" t="s">
        <v>7</v>
      </c>
      <c r="D7" s="19" t="n">
        <v>642</v>
      </c>
      <c r="E7" s="10" t="n">
        <v>413</v>
      </c>
    </row>
    <row r="8" customFormat="false" ht="15.75" hidden="false" customHeight="true" outlineLevel="0" collapsed="false">
      <c r="A8" s="12" t="s">
        <v>69</v>
      </c>
      <c r="B8" s="19" t="n">
        <f aca="false">B7+1</f>
        <v>55</v>
      </c>
      <c r="C8" s="5" t="s">
        <v>7</v>
      </c>
      <c r="D8" s="19" t="n">
        <v>642</v>
      </c>
      <c r="E8" s="10" t="n">
        <v>112</v>
      </c>
    </row>
    <row r="9" customFormat="false" ht="15.75" hidden="false" customHeight="true" outlineLevel="0" collapsed="false">
      <c r="A9" s="8" t="s">
        <v>70</v>
      </c>
      <c r="B9" s="19" t="n">
        <f aca="false">B8+1</f>
        <v>56</v>
      </c>
      <c r="C9" s="5" t="s">
        <v>7</v>
      </c>
      <c r="D9" s="19" t="n">
        <v>642</v>
      </c>
      <c r="E9" s="10" t="n">
        <v>553</v>
      </c>
    </row>
    <row r="10" customFormat="false" ht="15.75" hidden="false" customHeight="true" outlineLevel="0" collapsed="false">
      <c r="A10" s="8" t="s">
        <v>71</v>
      </c>
      <c r="B10" s="19" t="n">
        <f aca="false">B9+1</f>
        <v>57</v>
      </c>
      <c r="C10" s="5" t="s">
        <v>7</v>
      </c>
      <c r="D10" s="19" t="n">
        <v>642</v>
      </c>
      <c r="E10" s="10" t="n">
        <v>1176</v>
      </c>
    </row>
    <row r="11" customFormat="false" ht="27" hidden="false" customHeight="true" outlineLevel="0" collapsed="false">
      <c r="A11" s="8" t="s">
        <v>72</v>
      </c>
      <c r="B11" s="19" t="n">
        <f aca="false">B10+1</f>
        <v>58</v>
      </c>
      <c r="C11" s="5" t="s">
        <v>73</v>
      </c>
      <c r="D11" s="19" t="n">
        <v>384</v>
      </c>
      <c r="E11" s="10" t="n">
        <v>10825.702</v>
      </c>
    </row>
    <row r="12" customFormat="false" ht="15.75" hidden="false" customHeight="true" outlineLevel="0" collapsed="false">
      <c r="A12" s="8" t="s">
        <v>74</v>
      </c>
      <c r="B12" s="19" t="n">
        <f aca="false">B11+1</f>
        <v>59</v>
      </c>
      <c r="C12" s="5" t="s">
        <v>7</v>
      </c>
      <c r="D12" s="19" t="n">
        <v>642</v>
      </c>
      <c r="E12" s="10" t="n">
        <v>800</v>
      </c>
    </row>
    <row r="13" customFormat="false" ht="15.75" hidden="false" customHeight="true" outlineLevel="0" collapsed="false">
      <c r="A13" s="12" t="s">
        <v>75</v>
      </c>
      <c r="B13" s="19" t="n">
        <f aca="false">B12+1</f>
        <v>60</v>
      </c>
      <c r="C13" s="5" t="s">
        <v>7</v>
      </c>
      <c r="D13" s="19" t="n">
        <v>642</v>
      </c>
      <c r="E13" s="10" t="n">
        <v>594</v>
      </c>
    </row>
    <row r="14" customFormat="false" ht="27" hidden="false" customHeight="true" outlineLevel="0" collapsed="false">
      <c r="A14" s="8" t="s">
        <v>76</v>
      </c>
      <c r="B14" s="19" t="n">
        <f aca="false">B13+1</f>
        <v>61</v>
      </c>
      <c r="C14" s="5" t="s">
        <v>73</v>
      </c>
      <c r="D14" s="19" t="n">
        <v>384</v>
      </c>
      <c r="E14" s="10" t="n">
        <v>327392.933</v>
      </c>
    </row>
    <row r="15" customFormat="false" ht="52.5" hidden="false" customHeight="true" outlineLevel="0" collapsed="false">
      <c r="A15" s="8" t="s">
        <v>77</v>
      </c>
      <c r="B15" s="19" t="n">
        <f aca="false">B14+1</f>
        <v>62</v>
      </c>
      <c r="C15" s="5" t="s">
        <v>7</v>
      </c>
      <c r="D15" s="19" t="n">
        <v>642</v>
      </c>
      <c r="E15" s="10" t="n">
        <v>253</v>
      </c>
    </row>
    <row r="16" customFormat="false" ht="15.75" hidden="false" customHeight="true" outlineLevel="0" collapsed="false">
      <c r="A16" s="12" t="s">
        <v>78</v>
      </c>
      <c r="B16" s="19" t="n">
        <f aca="false">B15+1</f>
        <v>63</v>
      </c>
      <c r="C16" s="5" t="s">
        <v>7</v>
      </c>
      <c r="D16" s="19" t="n">
        <v>642</v>
      </c>
      <c r="E16" s="10" t="n">
        <v>253</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Мухитдинов Рустам Эркинович</cp:lastModifiedBy>
  <dcterms:modified xsi:type="dcterms:W3CDTF">2017-09-28T08:05:23Z</dcterms:modified>
  <cp:revision>0</cp:revision>
  <dc:subject/>
  <dc:title/>
</cp:coreProperties>
</file>